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5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a realizado</t>
  </si>
  <si>
    <t xml:space="preserve">no se a realizado ningun programa</t>
  </si>
  <si>
    <t xml:space="preserve">no se realizo</t>
  </si>
  <si>
    <t xml:space="preserve">urbana y rural</t>
  </si>
  <si>
    <t xml:space="preserve">En especie</t>
  </si>
  <si>
    <t xml:space="preserve">no se ha </t>
  </si>
  <si>
    <t xml:space="preserve">no se ha realizado</t>
  </si>
  <si>
    <t xml:space="preserve">inmuvi_vivienda@hotmail.com</t>
  </si>
  <si>
    <t xml:space="preserve">instituto municipal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8am-3 pm</t>
  </si>
  <si>
    <t xml:space="preserve">unidad de informacion publica</t>
  </si>
  <si>
    <t xml:space="preserve">ningun programa</t>
  </si>
  <si>
    <t xml:space="preserve">realizado</t>
  </si>
  <si>
    <t xml:space="preserve">de vivienda</t>
  </si>
  <si>
    <t xml:space="preserve">instituto municipal de vivienda</t>
  </si>
  <si>
    <t xml:space="preserve">cd. Valles, s.l.p.</t>
  </si>
  <si>
    <t xml:space="preserve">en el mes de</t>
  </si>
  <si>
    <t xml:space="preserve">febrero de 2019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21</v>
      </c>
      <c r="B8" s="5" t="n">
        <v>44440</v>
      </c>
      <c r="C8" s="1" t="s">
        <v>106</v>
      </c>
      <c r="D8" s="1" t="n">
        <v>0</v>
      </c>
      <c r="E8" s="1" t="s">
        <v>107</v>
      </c>
      <c r="F8" s="1" t="s">
        <v>107</v>
      </c>
      <c r="G8" s="1" t="s">
        <v>108</v>
      </c>
      <c r="H8" s="1" t="s">
        <v>108</v>
      </c>
      <c r="I8" s="6" t="n">
        <v>44440</v>
      </c>
      <c r="J8" s="6" t="n">
        <v>44469</v>
      </c>
      <c r="K8" s="1" t="s">
        <v>108</v>
      </c>
      <c r="L8" s="1" t="s">
        <v>108</v>
      </c>
      <c r="M8" s="1" t="s">
        <v>109</v>
      </c>
      <c r="N8" s="1" t="s">
        <v>106</v>
      </c>
      <c r="O8" s="1" t="s">
        <v>106</v>
      </c>
      <c r="P8" s="1" t="s">
        <v>106</v>
      </c>
      <c r="Q8" s="7" t="s">
        <v>110</v>
      </c>
      <c r="R8" s="8" t="n">
        <v>0</v>
      </c>
      <c r="S8" s="9" t="s">
        <v>106</v>
      </c>
      <c r="T8" s="9" t="s">
        <v>106</v>
      </c>
      <c r="U8" s="9" t="s">
        <v>111</v>
      </c>
      <c r="V8" s="9" t="s">
        <v>112</v>
      </c>
      <c r="W8" s="9" t="s">
        <v>112</v>
      </c>
      <c r="X8" s="10" t="s">
        <v>113</v>
      </c>
      <c r="Y8" s="9" t="s">
        <v>114</v>
      </c>
      <c r="Z8" s="7" t="s">
        <v>115</v>
      </c>
      <c r="AA8" s="9" t="s">
        <v>116</v>
      </c>
      <c r="AB8" s="1" t="n">
        <v>203</v>
      </c>
      <c r="AC8" s="1" t="n">
        <v>2</v>
      </c>
      <c r="AD8" s="7" t="s">
        <v>117</v>
      </c>
      <c r="AE8" s="1" t="s">
        <v>118</v>
      </c>
      <c r="AF8" s="1" t="n">
        <v>1</v>
      </c>
      <c r="AG8" s="1" t="s">
        <v>119</v>
      </c>
      <c r="AH8" s="1" t="n">
        <v>13</v>
      </c>
      <c r="AI8" s="1" t="s">
        <v>119</v>
      </c>
      <c r="AJ8" s="1" t="n">
        <v>24</v>
      </c>
      <c r="AK8" s="7" t="s">
        <v>120</v>
      </c>
      <c r="AL8" s="1" t="n">
        <v>79000</v>
      </c>
      <c r="AM8" s="1" t="n">
        <v>3817866</v>
      </c>
      <c r="AN8" s="1" t="s">
        <v>121</v>
      </c>
      <c r="AO8" s="6" t="n">
        <v>44484</v>
      </c>
      <c r="AP8" s="9" t="s">
        <v>122</v>
      </c>
      <c r="AQ8" s="9" t="s">
        <v>112</v>
      </c>
      <c r="AR8" s="1" t="n">
        <v>2021</v>
      </c>
      <c r="AS8" s="6" t="n">
        <v>44484</v>
      </c>
    </row>
    <row r="9" customFormat="false" ht="12.75" hidden="false" customHeight="false" outlineLevel="0" collapsed="false">
      <c r="C9" s="1" t="s">
        <v>123</v>
      </c>
      <c r="N9" s="1" t="s">
        <v>123</v>
      </c>
      <c r="U9" s="11" t="s">
        <v>124</v>
      </c>
      <c r="Y9" s="11" t="s">
        <v>125</v>
      </c>
      <c r="AP9" s="11" t="s">
        <v>126</v>
      </c>
      <c r="AQ9" s="11" t="s">
        <v>123</v>
      </c>
    </row>
    <row r="10" customFormat="false" ht="12.75" hidden="false" customHeight="false" outlineLevel="0" collapsed="false">
      <c r="AP10" s="11" t="s">
        <v>127</v>
      </c>
      <c r="AQ10" s="11" t="s">
        <v>128</v>
      </c>
    </row>
    <row r="11" customFormat="false" ht="12.75" hidden="false" customHeight="false" outlineLevel="0" collapsed="false">
      <c r="AQ11" s="11" t="s">
        <v>12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21-10-15T15:41:59Z</dcterms:modified>
  <cp:revision>0</cp:revision>
  <dc:subject/>
  <dc:title/>
</cp:coreProperties>
</file>